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werkdagen" sheetId="1" state="visible" r:id="rId2"/>
  </sheets>
  <definedNames>
    <definedName function="false" hidden="false" localSheetId="0" name="_xlnm.Print_Area" vbProcedure="false">werkdagen!$A:$S</definedName>
    <definedName function="false" hidden="false" name="AFDRUKBEREIK_MI" vbProcedure="false">#REF!</definedName>
    <definedName function="false" hidden="false" name="Excel_BuiltIn_Print_Area" vbProcedure="false">#REF!</definedName>
    <definedName function="false" hidden="false" name="_Sort" vbProcedure="false">#REF!</definedName>
    <definedName function="false" hidden="false" localSheetId="0" name="Afdrukbereik_MI" vbProcedure="false">#REF!</definedName>
    <definedName function="false" hidden="false" localSheetId="0" name="_Sort" vbProcedure="false">werkdagen!$1:$3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werkdagen</t>
  </si>
  <si>
    <t xml:space="preserve">tel-</t>
  </si>
  <si>
    <t xml:space="preserve">&lt;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&gt;65</t>
  </si>
  <si>
    <t xml:space="preserve">interval</t>
  </si>
  <si>
    <t xml:space="preserve">totaal</t>
  </si>
  <si>
    <t xml:space="preserve">km/h</t>
  </si>
  <si>
    <t xml:space="preserve">gem.</t>
  </si>
  <si>
    <t xml:space="preserve">perc.</t>
  </si>
  <si>
    <t xml:space="preserve">01:00</t>
  </si>
  <si>
    <t xml:space="preserve">-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0-07</t>
  </si>
  <si>
    <t xml:space="preserve">07-19</t>
  </si>
  <si>
    <t xml:space="preserve">19-23</t>
  </si>
  <si>
    <t xml:space="preserve"> etma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"/>
    <numFmt numFmtId="167" formatCode="hh:mm_)"/>
    <numFmt numFmtId="168" formatCode="0.0"/>
    <numFmt numFmtId="169" formatCode="0%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Courier New"/>
      <family val="0"/>
    </font>
    <font>
      <sz val="9"/>
      <name val="Courier New"/>
      <family val="0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nsiteit per snelheidsklasse tijdens etmaal</a:t>
            </a:r>
          </a:p>
        </c:rich>
      </c:tx>
      <c:layout>
        <c:manualLayout>
          <c:xMode val="edge"/>
          <c:yMode val="edge"/>
          <c:x val="0.314395628902765"/>
          <c:y val="0.0557851239669422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7051739518287"/>
          <c:y val="0.167502951593861"/>
          <c:w val="0.928244870651204"/>
          <c:h val="0.70838252656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kdagen!$C$3:$O$3</c:f>
              <c:strCache>
                <c:ptCount val="13"/>
                <c:pt idx="0">
                  <c:v>&lt;10</c:v>
                </c:pt>
                <c:pt idx="1">
                  <c:v>11-15</c:v>
                </c:pt>
                <c:pt idx="2">
                  <c:v>16-20</c:v>
                </c:pt>
                <c:pt idx="3">
                  <c:v>21-25</c:v>
                </c:pt>
                <c:pt idx="4">
                  <c:v>26-30</c:v>
                </c:pt>
                <c:pt idx="5">
                  <c:v>31-35</c:v>
                </c:pt>
                <c:pt idx="6">
                  <c:v>36-40</c:v>
                </c:pt>
                <c:pt idx="7">
                  <c:v>41-45</c:v>
                </c:pt>
                <c:pt idx="8">
                  <c:v>46-50</c:v>
                </c:pt>
                <c:pt idx="9">
                  <c:v>51-55</c:v>
                </c:pt>
                <c:pt idx="10">
                  <c:v>56-60</c:v>
                </c:pt>
                <c:pt idx="11">
                  <c:v>61-65</c:v>
                </c:pt>
                <c:pt idx="12">
                  <c:v>&gt;65</c:v>
                </c:pt>
              </c:strCache>
            </c:strRef>
          </c:cat>
          <c:val>
            <c:numRef>
              <c:f>werkdagen!$C$37:$O$37</c:f>
              <c:numCache>
                <c:formatCode>General</c:formatCode>
                <c:ptCount val="13"/>
                <c:pt idx="0">
                  <c:v>8.925</c:v>
                </c:pt>
                <c:pt idx="1">
                  <c:v>18.375</c:v>
                </c:pt>
                <c:pt idx="2">
                  <c:v>50.925</c:v>
                </c:pt>
                <c:pt idx="3">
                  <c:v>131.5125</c:v>
                </c:pt>
                <c:pt idx="4">
                  <c:v>262.2375</c:v>
                </c:pt>
                <c:pt idx="5">
                  <c:v>272.475</c:v>
                </c:pt>
                <c:pt idx="6">
                  <c:v>145.95</c:v>
                </c:pt>
                <c:pt idx="7">
                  <c:v>44.1</c:v>
                </c:pt>
                <c:pt idx="8">
                  <c:v>13.3875</c:v>
                </c:pt>
                <c:pt idx="9">
                  <c:v>3.4125</c:v>
                </c:pt>
                <c:pt idx="10">
                  <c:v>1.05</c:v>
                </c:pt>
                <c:pt idx="11">
                  <c:v>0.2625</c:v>
                </c:pt>
                <c:pt idx="12">
                  <c:v>0</c:v>
                </c:pt>
              </c:numCache>
            </c:numRef>
          </c:val>
        </c:ser>
        <c:gapWidth val="50"/>
        <c:overlap val="0"/>
        <c:axId val="35028902"/>
        <c:axId val="79853264"/>
      </c:barChart>
      <c:catAx>
        <c:axId val="3502890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3264"/>
        <c:crossesAt val="0"/>
        <c:auto val="1"/>
        <c:lblAlgn val="ctr"/>
        <c:lblOffset val="100"/>
        <c:noMultiLvlLbl val="0"/>
      </c:catAx>
      <c:valAx>
        <c:axId val="7985326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8902"/>
        <c:crossesAt val="1"/>
        <c:crossBetween val="midCat"/>
        <c:majorUnit val="50"/>
      </c:valAx>
      <c:spPr>
        <a:solidFill>
          <a:srgbClr val="ffff00"/>
        </a:solidFill>
        <a:ln w="0">
          <a:noFill/>
        </a:ln>
      </c:spPr>
    </c:plotArea>
    <c:plotVisOnly val="0"/>
    <c:dispBlanksAs val="gap"/>
  </c:chart>
  <c:spPr>
    <a:solidFill>
      <a:srgbClr val="ffff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160</xdr:colOff>
      <xdr:row>39</xdr:row>
      <xdr:rowOff>66240</xdr:rowOff>
    </xdr:from>
    <xdr:to>
      <xdr:col>17</xdr:col>
      <xdr:colOff>285120</xdr:colOff>
      <xdr:row>56</xdr:row>
      <xdr:rowOff>76320</xdr:rowOff>
    </xdr:to>
    <xdr:graphicFrame>
      <xdr:nvGraphicFramePr>
        <xdr:cNvPr id="0" name="Chart 3"/>
        <xdr:cNvGraphicFramePr/>
      </xdr:nvGraphicFramePr>
      <xdr:xfrm>
        <a:off x="209160" y="6295680"/>
        <a:ext cx="645660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7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5.87"/>
    <col collapsed="false" customWidth="true" hidden="false" outlineLevel="0" max="15" min="3" style="0" width="4.87"/>
    <col collapsed="false" customWidth="true" hidden="false" outlineLevel="0" max="16" min="16" style="0" width="3.86"/>
    <col collapsed="false" customWidth="true" hidden="false" outlineLevel="0" max="17" min="17" style="0" width="3.62"/>
    <col collapsed="false" customWidth="true" hidden="false" outlineLevel="0" max="18" min="18" style="0" width="3.86"/>
    <col collapsed="false" customWidth="true" hidden="false" outlineLevel="0" max="19" min="19" style="0" width="3.62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6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</row>
    <row r="3" customFormat="false" ht="12.75" hidden="false" customHeight="false" outlineLevel="0" collapsed="false">
      <c r="A3" s="5" t="s">
        <v>1</v>
      </c>
      <c r="B3" s="6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2"/>
      <c r="Q3" s="2"/>
      <c r="R3" s="2" t="n">
        <v>85</v>
      </c>
      <c r="S3" s="2"/>
    </row>
    <row r="4" customFormat="false" ht="12.75" hidden="false" customHeight="false" outlineLevel="0" collapsed="false">
      <c r="A4" s="7" t="s">
        <v>15</v>
      </c>
      <c r="B4" s="8" t="s">
        <v>16</v>
      </c>
      <c r="C4" s="8" t="s">
        <v>17</v>
      </c>
      <c r="D4" s="8" t="s">
        <v>17</v>
      </c>
      <c r="E4" s="8" t="s">
        <v>17</v>
      </c>
      <c r="F4" s="8" t="s">
        <v>17</v>
      </c>
      <c r="G4" s="8" t="s">
        <v>17</v>
      </c>
      <c r="H4" s="8" t="s">
        <v>17</v>
      </c>
      <c r="I4" s="8" t="s">
        <v>17</v>
      </c>
      <c r="J4" s="8" t="s">
        <v>17</v>
      </c>
      <c r="K4" s="8" t="s">
        <v>17</v>
      </c>
      <c r="L4" s="8" t="s">
        <v>17</v>
      </c>
      <c r="M4" s="8" t="s">
        <v>17</v>
      </c>
      <c r="N4" s="8" t="s">
        <v>17</v>
      </c>
      <c r="O4" s="8" t="s">
        <v>17</v>
      </c>
      <c r="P4" s="9" t="s">
        <v>18</v>
      </c>
      <c r="Q4" s="9"/>
      <c r="R4" s="9" t="s">
        <v>19</v>
      </c>
      <c r="S4" s="9"/>
    </row>
    <row r="5" customFormat="false" ht="6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3"/>
      <c r="S5" s="13"/>
    </row>
    <row r="6" customFormat="false" ht="12.75" hidden="false" customHeight="false" outlineLevel="0" collapsed="false">
      <c r="A6" s="5" t="s">
        <v>20</v>
      </c>
      <c r="B6" s="14" t="n">
        <v>10.7625</v>
      </c>
      <c r="C6" s="14" t="n">
        <v>0</v>
      </c>
      <c r="D6" s="14" t="n">
        <v>0</v>
      </c>
      <c r="E6" s="14" t="n">
        <v>0.7875</v>
      </c>
      <c r="F6" s="14" t="n">
        <v>1.575</v>
      </c>
      <c r="G6" s="14" t="n">
        <v>2.8875</v>
      </c>
      <c r="H6" s="14" t="n">
        <v>2.8875</v>
      </c>
      <c r="I6" s="14" t="n">
        <v>2.3625</v>
      </c>
      <c r="J6" s="14" t="n">
        <v>0.2625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5"/>
      <c r="Q6" s="16" t="s">
        <v>21</v>
      </c>
      <c r="R6" s="15"/>
      <c r="S6" s="16" t="s">
        <v>21</v>
      </c>
    </row>
    <row r="7" customFormat="false" ht="12.75" hidden="false" customHeight="false" outlineLevel="0" collapsed="false">
      <c r="A7" s="5" t="s">
        <v>22</v>
      </c>
      <c r="B7" s="14" t="n">
        <v>4.9875</v>
      </c>
      <c r="C7" s="14" t="n">
        <v>0</v>
      </c>
      <c r="D7" s="14" t="n">
        <v>0</v>
      </c>
      <c r="E7" s="14" t="n">
        <v>0.2625</v>
      </c>
      <c r="F7" s="14" t="n">
        <v>0.7875</v>
      </c>
      <c r="G7" s="14" t="n">
        <v>1.05</v>
      </c>
      <c r="H7" s="14" t="n">
        <v>1.05</v>
      </c>
      <c r="I7" s="14" t="n">
        <v>0.7875</v>
      </c>
      <c r="J7" s="14" t="n">
        <v>0.2625</v>
      </c>
      <c r="K7" s="14" t="n">
        <v>0.7875</v>
      </c>
      <c r="L7" s="14" t="n">
        <v>0</v>
      </c>
      <c r="M7" s="14" t="n">
        <v>0</v>
      </c>
      <c r="N7" s="14" t="n">
        <v>0</v>
      </c>
      <c r="O7" s="14" t="n">
        <v>0</v>
      </c>
      <c r="P7" s="15"/>
      <c r="Q7" s="16" t="s">
        <v>21</v>
      </c>
      <c r="R7" s="15"/>
      <c r="S7" s="16" t="s">
        <v>21</v>
      </c>
    </row>
    <row r="8" customFormat="false" ht="12.75" hidden="false" customHeight="false" outlineLevel="0" collapsed="false">
      <c r="A8" s="5" t="s">
        <v>23</v>
      </c>
      <c r="B8" s="14" t="n">
        <v>3.4125</v>
      </c>
      <c r="C8" s="14" t="n">
        <v>0</v>
      </c>
      <c r="D8" s="14" t="n">
        <v>0</v>
      </c>
      <c r="E8" s="14" t="n">
        <v>0.2625</v>
      </c>
      <c r="F8" s="14" t="n">
        <v>1.05</v>
      </c>
      <c r="G8" s="14" t="n">
        <v>0.7875</v>
      </c>
      <c r="H8" s="14" t="n">
        <v>1.05</v>
      </c>
      <c r="I8" s="14" t="n">
        <v>0.2625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5"/>
      <c r="Q8" s="16" t="s">
        <v>21</v>
      </c>
      <c r="R8" s="15"/>
      <c r="S8" s="16" t="s">
        <v>21</v>
      </c>
    </row>
    <row r="9" customFormat="false" ht="12.75" hidden="false" customHeight="false" outlineLevel="0" collapsed="false">
      <c r="A9" s="5" t="s">
        <v>24</v>
      </c>
      <c r="B9" s="14" t="n">
        <v>3.9375</v>
      </c>
      <c r="C9" s="14" t="n">
        <v>0</v>
      </c>
      <c r="D9" s="14" t="n">
        <v>0</v>
      </c>
      <c r="E9" s="14" t="n">
        <v>0.525</v>
      </c>
      <c r="F9" s="14" t="n">
        <v>1.3125</v>
      </c>
      <c r="G9" s="14" t="n">
        <v>1.8375</v>
      </c>
      <c r="H9" s="14" t="n">
        <v>0</v>
      </c>
      <c r="I9" s="14" t="n">
        <v>0.2625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5"/>
      <c r="Q9" s="16" t="s">
        <v>21</v>
      </c>
      <c r="R9" s="15"/>
      <c r="S9" s="16" t="s">
        <v>21</v>
      </c>
    </row>
    <row r="10" customFormat="false" ht="12.75" hidden="false" customHeight="false" outlineLevel="0" collapsed="false">
      <c r="A10" s="5" t="s">
        <v>25</v>
      </c>
      <c r="B10" s="14" t="n">
        <v>1.05</v>
      </c>
      <c r="C10" s="14" t="n">
        <v>0</v>
      </c>
      <c r="D10" s="14" t="n">
        <v>0.2625</v>
      </c>
      <c r="E10" s="14" t="n">
        <v>0</v>
      </c>
      <c r="F10" s="14" t="n">
        <v>0</v>
      </c>
      <c r="G10" s="14" t="n">
        <v>0.2625</v>
      </c>
      <c r="H10" s="14" t="n">
        <v>0.2625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.2625</v>
      </c>
      <c r="N10" s="14" t="n">
        <v>0</v>
      </c>
      <c r="O10" s="14" t="n">
        <v>0</v>
      </c>
      <c r="P10" s="15"/>
      <c r="Q10" s="16" t="s">
        <v>21</v>
      </c>
      <c r="R10" s="15"/>
      <c r="S10" s="16" t="s">
        <v>21</v>
      </c>
    </row>
    <row r="11" customFormat="false" ht="12.75" hidden="false" customHeight="false" outlineLevel="0" collapsed="false">
      <c r="A11" s="5" t="s">
        <v>26</v>
      </c>
      <c r="B11" s="14" t="n">
        <v>6.0375</v>
      </c>
      <c r="C11" s="14" t="n">
        <v>0</v>
      </c>
      <c r="D11" s="14" t="n">
        <v>0</v>
      </c>
      <c r="E11" s="14" t="n">
        <v>0</v>
      </c>
      <c r="F11" s="14" t="n">
        <v>0.525</v>
      </c>
      <c r="G11" s="14" t="n">
        <v>2.1</v>
      </c>
      <c r="H11" s="14" t="n">
        <v>0.7875</v>
      </c>
      <c r="I11" s="14" t="n">
        <v>2.1</v>
      </c>
      <c r="J11" s="14" t="n">
        <v>0.525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5"/>
      <c r="Q11" s="16" t="s">
        <v>21</v>
      </c>
      <c r="R11" s="15"/>
      <c r="S11" s="16" t="s">
        <v>21</v>
      </c>
    </row>
    <row r="12" customFormat="false" ht="12.75" hidden="false" customHeight="false" outlineLevel="0" collapsed="false">
      <c r="A12" s="5" t="s">
        <v>27</v>
      </c>
      <c r="B12" s="14" t="n">
        <v>12.6</v>
      </c>
      <c r="C12" s="14" t="n">
        <v>0</v>
      </c>
      <c r="D12" s="14" t="n">
        <v>0</v>
      </c>
      <c r="E12" s="14" t="n">
        <v>0.525</v>
      </c>
      <c r="F12" s="14" t="n">
        <v>1.8375</v>
      </c>
      <c r="G12" s="14" t="n">
        <v>2.625</v>
      </c>
      <c r="H12" s="14" t="n">
        <v>4.9875</v>
      </c>
      <c r="I12" s="14" t="n">
        <v>2.3625</v>
      </c>
      <c r="J12" s="14" t="n">
        <v>0</v>
      </c>
      <c r="K12" s="14" t="n">
        <v>0.2625</v>
      </c>
      <c r="L12" s="14" t="n">
        <v>0</v>
      </c>
      <c r="M12" s="14" t="n">
        <v>0</v>
      </c>
      <c r="N12" s="14" t="n">
        <v>0</v>
      </c>
      <c r="O12" s="14" t="n">
        <v>0</v>
      </c>
      <c r="P12" s="15"/>
      <c r="Q12" s="16" t="s">
        <v>21</v>
      </c>
      <c r="R12" s="15"/>
      <c r="S12" s="16" t="s">
        <v>21</v>
      </c>
    </row>
    <row r="13" customFormat="false" ht="12.75" hidden="false" customHeight="false" outlineLevel="0" collapsed="false">
      <c r="A13" s="5" t="s">
        <v>28</v>
      </c>
      <c r="B13" s="14" t="n">
        <v>33.075</v>
      </c>
      <c r="C13" s="14" t="n">
        <v>0.2625</v>
      </c>
      <c r="D13" s="14" t="n">
        <v>0.2625</v>
      </c>
      <c r="E13" s="14" t="n">
        <v>1.575</v>
      </c>
      <c r="F13" s="14" t="n">
        <v>4.9875</v>
      </c>
      <c r="G13" s="14" t="n">
        <v>10.7625</v>
      </c>
      <c r="H13" s="14" t="n">
        <v>9.1875</v>
      </c>
      <c r="I13" s="14" t="n">
        <v>5.5125</v>
      </c>
      <c r="J13" s="14" t="n">
        <v>0.2625</v>
      </c>
      <c r="K13" s="14" t="n">
        <v>0</v>
      </c>
      <c r="L13" s="14" t="n">
        <v>0.2625</v>
      </c>
      <c r="M13" s="14" t="n">
        <v>0</v>
      </c>
      <c r="N13" s="14" t="n">
        <v>0</v>
      </c>
      <c r="O13" s="14" t="n">
        <v>0</v>
      </c>
      <c r="P13" s="15"/>
      <c r="Q13" s="16" t="s">
        <v>21</v>
      </c>
      <c r="R13" s="15"/>
      <c r="S13" s="16" t="s">
        <v>21</v>
      </c>
    </row>
    <row r="14" customFormat="false" ht="12.75" hidden="false" customHeight="false" outlineLevel="0" collapsed="false">
      <c r="A14" s="5" t="s">
        <v>29</v>
      </c>
      <c r="B14" s="14" t="n">
        <v>83.7375</v>
      </c>
      <c r="C14" s="14" t="n">
        <v>1.05</v>
      </c>
      <c r="D14" s="14" t="n">
        <v>2.625</v>
      </c>
      <c r="E14" s="14" t="n">
        <v>5.775</v>
      </c>
      <c r="F14" s="14" t="n">
        <v>9.1875</v>
      </c>
      <c r="G14" s="14" t="n">
        <v>24.675</v>
      </c>
      <c r="H14" s="14" t="n">
        <v>24.9375</v>
      </c>
      <c r="I14" s="14" t="n">
        <v>10.7625</v>
      </c>
      <c r="J14" s="14" t="n">
        <v>2.8875</v>
      </c>
      <c r="K14" s="14" t="n">
        <v>1.575</v>
      </c>
      <c r="L14" s="14" t="n">
        <v>0.2625</v>
      </c>
      <c r="M14" s="14" t="n">
        <v>0</v>
      </c>
      <c r="N14" s="14" t="n">
        <v>0</v>
      </c>
      <c r="O14" s="14" t="n">
        <v>0</v>
      </c>
      <c r="P14" s="15"/>
      <c r="Q14" s="16" t="s">
        <v>21</v>
      </c>
      <c r="R14" s="15"/>
      <c r="S14" s="16" t="s">
        <v>21</v>
      </c>
    </row>
    <row r="15" customFormat="false" ht="12.75" hidden="false" customHeight="false" outlineLevel="0" collapsed="false">
      <c r="A15" s="5" t="s">
        <v>30</v>
      </c>
      <c r="B15" s="14" t="n">
        <v>44.625</v>
      </c>
      <c r="C15" s="14" t="n">
        <v>0.525</v>
      </c>
      <c r="D15" s="14" t="n">
        <v>1.05</v>
      </c>
      <c r="E15" s="14" t="n">
        <v>2.3625</v>
      </c>
      <c r="F15" s="14" t="n">
        <v>6.5625</v>
      </c>
      <c r="G15" s="14" t="n">
        <v>11.8125</v>
      </c>
      <c r="H15" s="14" t="n">
        <v>14.175</v>
      </c>
      <c r="I15" s="14" t="n">
        <v>6.3</v>
      </c>
      <c r="J15" s="14" t="n">
        <v>1.3125</v>
      </c>
      <c r="K15" s="14" t="n">
        <v>0.2625</v>
      </c>
      <c r="L15" s="14" t="n">
        <v>0.2625</v>
      </c>
      <c r="M15" s="14" t="n">
        <v>0</v>
      </c>
      <c r="N15" s="14" t="n">
        <v>0</v>
      </c>
      <c r="O15" s="14" t="n">
        <v>0</v>
      </c>
      <c r="P15" s="15"/>
      <c r="Q15" s="16" t="s">
        <v>21</v>
      </c>
      <c r="R15" s="15"/>
      <c r="S15" s="16" t="s">
        <v>21</v>
      </c>
    </row>
    <row r="16" customFormat="false" ht="12.75" hidden="false" customHeight="false" outlineLevel="0" collapsed="false">
      <c r="A16" s="5" t="s">
        <v>31</v>
      </c>
      <c r="B16" s="14" t="n">
        <v>38.0625</v>
      </c>
      <c r="C16" s="14" t="n">
        <v>0.525</v>
      </c>
      <c r="D16" s="14" t="n">
        <v>1.05</v>
      </c>
      <c r="E16" s="14" t="n">
        <v>3.675</v>
      </c>
      <c r="F16" s="14" t="n">
        <v>6.0375</v>
      </c>
      <c r="G16" s="14" t="n">
        <v>10.5</v>
      </c>
      <c r="H16" s="14" t="n">
        <v>8.6625</v>
      </c>
      <c r="I16" s="14" t="n">
        <v>3.9375</v>
      </c>
      <c r="J16" s="14" t="n">
        <v>2.1</v>
      </c>
      <c r="K16" s="14" t="n">
        <v>1.05</v>
      </c>
      <c r="L16" s="14" t="n">
        <v>0.525</v>
      </c>
      <c r="M16" s="14" t="n">
        <v>0</v>
      </c>
      <c r="N16" s="14" t="n">
        <v>0</v>
      </c>
      <c r="O16" s="14" t="n">
        <v>0</v>
      </c>
      <c r="P16" s="15"/>
      <c r="Q16" s="16" t="s">
        <v>21</v>
      </c>
      <c r="R16" s="15"/>
      <c r="S16" s="16" t="s">
        <v>21</v>
      </c>
    </row>
    <row r="17" customFormat="false" ht="12.75" hidden="false" customHeight="false" outlineLevel="0" collapsed="false">
      <c r="A17" s="5" t="s">
        <v>32</v>
      </c>
      <c r="B17" s="14" t="n">
        <v>41.475</v>
      </c>
      <c r="C17" s="14" t="n">
        <v>0</v>
      </c>
      <c r="D17" s="14" t="n">
        <v>0.525</v>
      </c>
      <c r="E17" s="14" t="n">
        <v>2.3625</v>
      </c>
      <c r="F17" s="14" t="n">
        <v>6.825</v>
      </c>
      <c r="G17" s="14" t="n">
        <v>10.7625</v>
      </c>
      <c r="H17" s="14" t="n">
        <v>11.025</v>
      </c>
      <c r="I17" s="14" t="n">
        <v>8.4</v>
      </c>
      <c r="J17" s="14" t="n">
        <v>1.3125</v>
      </c>
      <c r="K17" s="14" t="n">
        <v>0</v>
      </c>
      <c r="L17" s="14" t="n">
        <v>0.2625</v>
      </c>
      <c r="M17" s="14" t="n">
        <v>0</v>
      </c>
      <c r="N17" s="14" t="n">
        <v>0</v>
      </c>
      <c r="O17" s="14" t="n">
        <v>0</v>
      </c>
      <c r="P17" s="15"/>
      <c r="Q17" s="16" t="s">
        <v>21</v>
      </c>
      <c r="R17" s="15"/>
      <c r="S17" s="16" t="s">
        <v>21</v>
      </c>
    </row>
    <row r="18" customFormat="false" ht="12.75" hidden="false" customHeight="false" outlineLevel="0" collapsed="false">
      <c r="A18" s="5" t="s">
        <v>33</v>
      </c>
      <c r="B18" s="14" t="n">
        <v>51.975</v>
      </c>
      <c r="C18" s="14" t="n">
        <v>0.7875</v>
      </c>
      <c r="D18" s="14" t="n">
        <v>0.7875</v>
      </c>
      <c r="E18" s="14" t="n">
        <v>1.05</v>
      </c>
      <c r="F18" s="14" t="n">
        <v>8.6625</v>
      </c>
      <c r="G18" s="14" t="n">
        <v>13.125</v>
      </c>
      <c r="H18" s="14" t="n">
        <v>14.7</v>
      </c>
      <c r="I18" s="14" t="n">
        <v>7.6125</v>
      </c>
      <c r="J18" s="14" t="n">
        <v>3.9375</v>
      </c>
      <c r="K18" s="14" t="n">
        <v>1.05</v>
      </c>
      <c r="L18" s="14" t="n">
        <v>0</v>
      </c>
      <c r="M18" s="14" t="n">
        <v>0.2625</v>
      </c>
      <c r="N18" s="14" t="n">
        <v>0</v>
      </c>
      <c r="O18" s="14" t="n">
        <v>0</v>
      </c>
      <c r="P18" s="15"/>
      <c r="Q18" s="16" t="s">
        <v>21</v>
      </c>
      <c r="R18" s="15"/>
      <c r="S18" s="16" t="s">
        <v>21</v>
      </c>
    </row>
    <row r="19" customFormat="false" ht="12.75" hidden="false" customHeight="false" outlineLevel="0" collapsed="false">
      <c r="A19" s="5" t="s">
        <v>34</v>
      </c>
      <c r="B19" s="14" t="n">
        <v>54.8625</v>
      </c>
      <c r="C19" s="14" t="n">
        <v>0.7875</v>
      </c>
      <c r="D19" s="14" t="n">
        <v>0.7875</v>
      </c>
      <c r="E19" s="14" t="n">
        <v>1.8375</v>
      </c>
      <c r="F19" s="14" t="n">
        <v>6.3</v>
      </c>
      <c r="G19" s="14" t="n">
        <v>13.9125</v>
      </c>
      <c r="H19" s="14" t="n">
        <v>19.1625</v>
      </c>
      <c r="I19" s="14" t="n">
        <v>8.4</v>
      </c>
      <c r="J19" s="14" t="n">
        <v>2.3625</v>
      </c>
      <c r="K19" s="14" t="n">
        <v>1.05</v>
      </c>
      <c r="L19" s="14" t="n">
        <v>0.2625</v>
      </c>
      <c r="M19" s="14" t="n">
        <v>0</v>
      </c>
      <c r="N19" s="14" t="n">
        <v>0</v>
      </c>
      <c r="O19" s="14" t="n">
        <v>0</v>
      </c>
      <c r="P19" s="15"/>
      <c r="Q19" s="16" t="s">
        <v>21</v>
      </c>
      <c r="R19" s="15"/>
      <c r="S19" s="16" t="s">
        <v>21</v>
      </c>
    </row>
    <row r="20" customFormat="false" ht="12.75" hidden="false" customHeight="false" outlineLevel="0" collapsed="false">
      <c r="A20" s="5" t="s">
        <v>35</v>
      </c>
      <c r="B20" s="14" t="n">
        <v>54.8625</v>
      </c>
      <c r="C20" s="14" t="n">
        <v>0.525</v>
      </c>
      <c r="D20" s="14" t="n">
        <v>0.7875</v>
      </c>
      <c r="E20" s="14" t="n">
        <v>2.8875</v>
      </c>
      <c r="F20" s="14" t="n">
        <v>8.1375</v>
      </c>
      <c r="G20" s="14" t="n">
        <v>14.175</v>
      </c>
      <c r="H20" s="14" t="n">
        <v>17.5875</v>
      </c>
      <c r="I20" s="14" t="n">
        <v>7.6125</v>
      </c>
      <c r="J20" s="14" t="n">
        <v>2.3625</v>
      </c>
      <c r="K20" s="14" t="n">
        <v>0.7875</v>
      </c>
      <c r="L20" s="14" t="n">
        <v>0</v>
      </c>
      <c r="M20" s="14" t="n">
        <v>0</v>
      </c>
      <c r="N20" s="14" t="n">
        <v>0</v>
      </c>
      <c r="O20" s="14" t="n">
        <v>0</v>
      </c>
      <c r="P20" s="15"/>
      <c r="Q20" s="16" t="s">
        <v>21</v>
      </c>
      <c r="R20" s="15"/>
      <c r="S20" s="16" t="s">
        <v>21</v>
      </c>
    </row>
    <row r="21" customFormat="false" ht="12.75" hidden="false" customHeight="false" outlineLevel="0" collapsed="false">
      <c r="A21" s="5" t="s">
        <v>36</v>
      </c>
      <c r="B21" s="14" t="n">
        <v>75.075</v>
      </c>
      <c r="C21" s="14" t="n">
        <v>1.05</v>
      </c>
      <c r="D21" s="14" t="n">
        <v>0.525</v>
      </c>
      <c r="E21" s="14" t="n">
        <v>2.1</v>
      </c>
      <c r="F21" s="14" t="n">
        <v>8.1375</v>
      </c>
      <c r="G21" s="14" t="n">
        <v>21</v>
      </c>
      <c r="H21" s="14" t="n">
        <v>23.8875</v>
      </c>
      <c r="I21" s="14" t="n">
        <v>13.125</v>
      </c>
      <c r="J21" s="14" t="n">
        <v>3.9375</v>
      </c>
      <c r="K21" s="14" t="n">
        <v>0.525</v>
      </c>
      <c r="L21" s="14" t="n">
        <v>0.525</v>
      </c>
      <c r="M21" s="14" t="n">
        <v>0</v>
      </c>
      <c r="N21" s="14" t="n">
        <v>0.2625</v>
      </c>
      <c r="O21" s="14" t="n">
        <v>0</v>
      </c>
      <c r="P21" s="15"/>
      <c r="Q21" s="16" t="s">
        <v>21</v>
      </c>
      <c r="R21" s="15"/>
      <c r="S21" s="16" t="s">
        <v>21</v>
      </c>
    </row>
    <row r="22" customFormat="false" ht="12.75" hidden="false" customHeight="false" outlineLevel="0" collapsed="false">
      <c r="A22" s="5" t="s">
        <v>37</v>
      </c>
      <c r="B22" s="14" t="n">
        <v>73.5</v>
      </c>
      <c r="C22" s="14" t="n">
        <v>0</v>
      </c>
      <c r="D22" s="14" t="n">
        <v>1.05</v>
      </c>
      <c r="E22" s="14" t="n">
        <v>1.8375</v>
      </c>
      <c r="F22" s="14" t="n">
        <v>9.45</v>
      </c>
      <c r="G22" s="14" t="n">
        <v>20.7375</v>
      </c>
      <c r="H22" s="14" t="n">
        <v>19.95</v>
      </c>
      <c r="I22" s="14" t="n">
        <v>13.9125</v>
      </c>
      <c r="J22" s="14" t="n">
        <v>6.0375</v>
      </c>
      <c r="K22" s="14" t="n">
        <v>0.525</v>
      </c>
      <c r="L22" s="14" t="n">
        <v>0</v>
      </c>
      <c r="M22" s="14" t="n">
        <v>0</v>
      </c>
      <c r="N22" s="14" t="n">
        <v>0</v>
      </c>
      <c r="O22" s="14" t="n">
        <v>0</v>
      </c>
      <c r="P22" s="15"/>
      <c r="Q22" s="16" t="s">
        <v>21</v>
      </c>
      <c r="R22" s="15"/>
      <c r="S22" s="16" t="s">
        <v>21</v>
      </c>
    </row>
    <row r="23" customFormat="false" ht="12.75" hidden="false" customHeight="false" outlineLevel="0" collapsed="false">
      <c r="A23" s="5" t="s">
        <v>38</v>
      </c>
      <c r="B23" s="14" t="n">
        <v>86.625</v>
      </c>
      <c r="C23" s="14" t="n">
        <v>0.7875</v>
      </c>
      <c r="D23" s="14" t="n">
        <v>1.3125</v>
      </c>
      <c r="E23" s="14" t="n">
        <v>3.4125</v>
      </c>
      <c r="F23" s="14" t="n">
        <v>7.6125</v>
      </c>
      <c r="G23" s="14" t="n">
        <v>26.25</v>
      </c>
      <c r="H23" s="14" t="n">
        <v>27.5625</v>
      </c>
      <c r="I23" s="14" t="n">
        <v>13.65</v>
      </c>
      <c r="J23" s="14" t="n">
        <v>3.4125</v>
      </c>
      <c r="K23" s="14" t="n">
        <v>1.8375</v>
      </c>
      <c r="L23" s="14" t="n">
        <v>0.2625</v>
      </c>
      <c r="M23" s="14" t="n">
        <v>0.525</v>
      </c>
      <c r="N23" s="14" t="n">
        <v>0</v>
      </c>
      <c r="O23" s="14" t="n">
        <v>0</v>
      </c>
      <c r="P23" s="15"/>
      <c r="Q23" s="16" t="s">
        <v>21</v>
      </c>
      <c r="R23" s="15"/>
      <c r="S23" s="16" t="s">
        <v>21</v>
      </c>
    </row>
    <row r="24" customFormat="false" ht="12.75" hidden="false" customHeight="false" outlineLevel="0" collapsed="false">
      <c r="A24" s="5" t="s">
        <v>39</v>
      </c>
      <c r="B24" s="14" t="n">
        <v>70.35</v>
      </c>
      <c r="C24" s="14" t="n">
        <v>1.05</v>
      </c>
      <c r="D24" s="14" t="n">
        <v>1.575</v>
      </c>
      <c r="E24" s="14" t="n">
        <v>3.15</v>
      </c>
      <c r="F24" s="14" t="n">
        <v>10.7625</v>
      </c>
      <c r="G24" s="14" t="n">
        <v>17.85</v>
      </c>
      <c r="H24" s="14" t="n">
        <v>19.95</v>
      </c>
      <c r="I24" s="14" t="n">
        <v>11.8125</v>
      </c>
      <c r="J24" s="14" t="n">
        <v>3.4125</v>
      </c>
      <c r="K24" s="14" t="n">
        <v>0.7875</v>
      </c>
      <c r="L24" s="14" t="n">
        <v>0</v>
      </c>
      <c r="M24" s="14" t="n">
        <v>0</v>
      </c>
      <c r="N24" s="14" t="n">
        <v>0</v>
      </c>
      <c r="O24" s="14" t="n">
        <v>0</v>
      </c>
      <c r="P24" s="15"/>
      <c r="Q24" s="16" t="s">
        <v>21</v>
      </c>
      <c r="R24" s="15"/>
      <c r="S24" s="16" t="s">
        <v>21</v>
      </c>
    </row>
    <row r="25" customFormat="false" ht="12.75" hidden="false" customHeight="false" outlineLevel="0" collapsed="false">
      <c r="A25" s="5" t="s">
        <v>40</v>
      </c>
      <c r="B25" s="14" t="n">
        <v>65.8875</v>
      </c>
      <c r="C25" s="14" t="n">
        <v>0.525</v>
      </c>
      <c r="D25" s="14" t="n">
        <v>2.3625</v>
      </c>
      <c r="E25" s="14" t="n">
        <v>5.5125</v>
      </c>
      <c r="F25" s="14" t="n">
        <v>10.5</v>
      </c>
      <c r="G25" s="14" t="n">
        <v>17.5875</v>
      </c>
      <c r="H25" s="14" t="n">
        <v>19.1625</v>
      </c>
      <c r="I25" s="14" t="n">
        <v>6.825</v>
      </c>
      <c r="J25" s="14" t="n">
        <v>2.625</v>
      </c>
      <c r="K25" s="14" t="n">
        <v>0.525</v>
      </c>
      <c r="L25" s="14" t="n">
        <v>0.2625</v>
      </c>
      <c r="M25" s="14" t="n">
        <v>0</v>
      </c>
      <c r="N25" s="14" t="n">
        <v>0</v>
      </c>
      <c r="O25" s="14" t="n">
        <v>0</v>
      </c>
      <c r="P25" s="15"/>
      <c r="Q25" s="16" t="s">
        <v>21</v>
      </c>
      <c r="R25" s="15"/>
      <c r="S25" s="16" t="s">
        <v>21</v>
      </c>
    </row>
    <row r="26" customFormat="false" ht="12.75" hidden="false" customHeight="false" outlineLevel="0" collapsed="false">
      <c r="A26" s="5" t="s">
        <v>41</v>
      </c>
      <c r="B26" s="14" t="n">
        <v>48.3</v>
      </c>
      <c r="C26" s="14" t="n">
        <v>0</v>
      </c>
      <c r="D26" s="14" t="n">
        <v>0.7875</v>
      </c>
      <c r="E26" s="14" t="n">
        <v>3.9375</v>
      </c>
      <c r="F26" s="14" t="n">
        <v>6.5625</v>
      </c>
      <c r="G26" s="14" t="n">
        <v>12.6</v>
      </c>
      <c r="H26" s="14" t="n">
        <v>11.8125</v>
      </c>
      <c r="I26" s="14" t="n">
        <v>8.4</v>
      </c>
      <c r="J26" s="14" t="n">
        <v>2.8875</v>
      </c>
      <c r="K26" s="14" t="n">
        <v>1.05</v>
      </c>
      <c r="L26" s="14" t="n">
        <v>0.2625</v>
      </c>
      <c r="M26" s="14" t="n">
        <v>0</v>
      </c>
      <c r="N26" s="14" t="n">
        <v>0</v>
      </c>
      <c r="O26" s="14" t="n">
        <v>0</v>
      </c>
      <c r="P26" s="15"/>
      <c r="Q26" s="16" t="s">
        <v>21</v>
      </c>
      <c r="R26" s="15"/>
      <c r="S26" s="16" t="s">
        <v>21</v>
      </c>
    </row>
    <row r="27" customFormat="false" ht="12.75" hidden="false" customHeight="false" outlineLevel="0" collapsed="false">
      <c r="A27" s="5" t="s">
        <v>42</v>
      </c>
      <c r="B27" s="14" t="n">
        <v>40.95</v>
      </c>
      <c r="C27" s="14" t="n">
        <v>0.2625</v>
      </c>
      <c r="D27" s="14" t="n">
        <v>1.05</v>
      </c>
      <c r="E27" s="14" t="n">
        <v>2.625</v>
      </c>
      <c r="F27" s="14" t="n">
        <v>8.1375</v>
      </c>
      <c r="G27" s="14" t="n">
        <v>11.025</v>
      </c>
      <c r="H27" s="14" t="n">
        <v>9.975</v>
      </c>
      <c r="I27" s="14" t="n">
        <v>6.3</v>
      </c>
      <c r="J27" s="14" t="n">
        <v>1.05</v>
      </c>
      <c r="K27" s="14" t="n">
        <v>0.525</v>
      </c>
      <c r="L27" s="14" t="n">
        <v>0</v>
      </c>
      <c r="M27" s="14" t="n">
        <v>0</v>
      </c>
      <c r="N27" s="14" t="n">
        <v>0</v>
      </c>
      <c r="O27" s="14" t="n">
        <v>0</v>
      </c>
      <c r="P27" s="15"/>
      <c r="Q27" s="16" t="s">
        <v>21</v>
      </c>
      <c r="R27" s="15"/>
      <c r="S27" s="16" t="s">
        <v>21</v>
      </c>
    </row>
    <row r="28" customFormat="false" ht="12.75" hidden="false" customHeight="false" outlineLevel="0" collapsed="false">
      <c r="A28" s="5" t="s">
        <v>43</v>
      </c>
      <c r="B28" s="14" t="n">
        <v>26.5125</v>
      </c>
      <c r="C28" s="14" t="n">
        <v>0.7875</v>
      </c>
      <c r="D28" s="14" t="n">
        <v>0.7875</v>
      </c>
      <c r="E28" s="14" t="n">
        <v>2.625</v>
      </c>
      <c r="F28" s="14" t="n">
        <v>3.675</v>
      </c>
      <c r="G28" s="14" t="n">
        <v>8.6625</v>
      </c>
      <c r="H28" s="14" t="n">
        <v>5.775</v>
      </c>
      <c r="I28" s="14" t="n">
        <v>2.1</v>
      </c>
      <c r="J28" s="14" t="n">
        <v>1.8375</v>
      </c>
      <c r="K28" s="14" t="n">
        <v>0.2625</v>
      </c>
      <c r="L28" s="14" t="n">
        <v>0</v>
      </c>
      <c r="M28" s="14" t="n">
        <v>0</v>
      </c>
      <c r="N28" s="14" t="n">
        <v>0</v>
      </c>
      <c r="O28" s="14" t="n">
        <v>0</v>
      </c>
      <c r="P28" s="15"/>
      <c r="Q28" s="16" t="s">
        <v>21</v>
      </c>
      <c r="R28" s="15"/>
      <c r="S28" s="16" t="s">
        <v>21</v>
      </c>
    </row>
    <row r="29" customFormat="false" ht="12.75" hidden="false" customHeight="false" outlineLevel="0" collapsed="false">
      <c r="A29" s="5" t="s">
        <v>44</v>
      </c>
      <c r="B29" s="14" t="n">
        <v>19.95</v>
      </c>
      <c r="C29" s="14" t="n">
        <v>0</v>
      </c>
      <c r="D29" s="14" t="n">
        <v>0.7875</v>
      </c>
      <c r="E29" s="14" t="n">
        <v>1.8375</v>
      </c>
      <c r="F29" s="14" t="n">
        <v>2.8875</v>
      </c>
      <c r="G29" s="14" t="n">
        <v>5.25</v>
      </c>
      <c r="H29" s="14" t="n">
        <v>3.9375</v>
      </c>
      <c r="I29" s="14" t="n">
        <v>3.15</v>
      </c>
      <c r="J29" s="14" t="n">
        <v>1.3125</v>
      </c>
      <c r="K29" s="14" t="n">
        <v>0.525</v>
      </c>
      <c r="L29" s="14" t="n">
        <v>0.2625</v>
      </c>
      <c r="M29" s="14" t="n">
        <v>0</v>
      </c>
      <c r="N29" s="14" t="n">
        <v>0</v>
      </c>
      <c r="O29" s="14" t="n">
        <v>0</v>
      </c>
      <c r="P29" s="15"/>
      <c r="Q29" s="16" t="s">
        <v>21</v>
      </c>
      <c r="R29" s="15"/>
      <c r="S29" s="16" t="s">
        <v>21</v>
      </c>
    </row>
    <row r="30" customFormat="false" ht="12.75" hidden="false" customHeight="false" outlineLevel="0" collapsed="false">
      <c r="A30" s="1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/>
      <c r="S30" s="15"/>
    </row>
    <row r="31" customFormat="false" ht="12.75" hidden="false" customHeight="false" outlineLevel="0" collapsed="false">
      <c r="A31" s="17" t="s">
        <v>45</v>
      </c>
      <c r="B31" s="14" t="n">
        <v>42.7875</v>
      </c>
      <c r="C31" s="14" t="n">
        <v>0</v>
      </c>
      <c r="D31" s="14" t="n">
        <v>0.2625</v>
      </c>
      <c r="E31" s="14" t="n">
        <v>2.3625</v>
      </c>
      <c r="F31" s="14" t="n">
        <v>7.0875</v>
      </c>
      <c r="G31" s="14" t="n">
        <v>11.55</v>
      </c>
      <c r="H31" s="14" t="n">
        <v>11.025</v>
      </c>
      <c r="I31" s="14" t="n">
        <v>8.1375</v>
      </c>
      <c r="J31" s="14" t="n">
        <v>1.05</v>
      </c>
      <c r="K31" s="14" t="n">
        <v>1.05</v>
      </c>
      <c r="L31" s="14" t="n">
        <v>0</v>
      </c>
      <c r="M31" s="14" t="n">
        <v>0.2625</v>
      </c>
      <c r="N31" s="14" t="n">
        <v>0</v>
      </c>
      <c r="O31" s="14" t="n">
        <v>0</v>
      </c>
      <c r="P31" s="18" t="n">
        <v>30.260736196319</v>
      </c>
      <c r="Q31" s="19" t="s">
        <v>17</v>
      </c>
      <c r="R31" s="18" t="n">
        <v>37.508064516129</v>
      </c>
      <c r="S31" s="19" t="s">
        <v>17</v>
      </c>
    </row>
    <row r="32" customFormat="false" ht="12.75" hidden="false" customHeight="false" outlineLevel="0" collapsed="false">
      <c r="A32" s="17" t="s">
        <v>19</v>
      </c>
      <c r="B32" s="20" t="n">
        <v>1</v>
      </c>
      <c r="C32" s="20" t="n">
        <v>0</v>
      </c>
      <c r="D32" s="20" t="n">
        <v>0.00613496932515337</v>
      </c>
      <c r="E32" s="20" t="n">
        <v>0.0552147239263804</v>
      </c>
      <c r="F32" s="20" t="n">
        <v>0.165644171779141</v>
      </c>
      <c r="G32" s="20" t="n">
        <v>0.269938650306748</v>
      </c>
      <c r="H32" s="20" t="n">
        <v>0.257668711656442</v>
      </c>
      <c r="I32" s="20" t="n">
        <v>0.190184049079755</v>
      </c>
      <c r="J32" s="20" t="n">
        <v>0.0245398773006135</v>
      </c>
      <c r="K32" s="20" t="n">
        <v>0.0245398773006135</v>
      </c>
      <c r="L32" s="20" t="n">
        <v>0</v>
      </c>
      <c r="M32" s="20" t="n">
        <v>0.00613496932515337</v>
      </c>
      <c r="N32" s="20" t="n">
        <v>0</v>
      </c>
      <c r="O32" s="20" t="n">
        <v>0</v>
      </c>
      <c r="P32" s="18"/>
      <c r="Q32" s="19" t="s">
        <v>21</v>
      </c>
      <c r="R32" s="18"/>
      <c r="S32" s="19" t="s">
        <v>21</v>
      </c>
    </row>
    <row r="33" customFormat="false" ht="15" hidden="false" customHeight="true" outlineLevel="0" collapsed="false">
      <c r="A33" s="17" t="s">
        <v>46</v>
      </c>
      <c r="B33" s="14" t="n">
        <v>708.225</v>
      </c>
      <c r="C33" s="14" t="n">
        <v>7.35</v>
      </c>
      <c r="D33" s="14" t="n">
        <v>12.3375</v>
      </c>
      <c r="E33" s="14" t="n">
        <v>32.025</v>
      </c>
      <c r="F33" s="14" t="n">
        <v>92.6625</v>
      </c>
      <c r="G33" s="14" t="n">
        <v>195.5625</v>
      </c>
      <c r="H33" s="14" t="n">
        <v>210.7875</v>
      </c>
      <c r="I33" s="14" t="n">
        <v>111.0375</v>
      </c>
      <c r="J33" s="14" t="n">
        <v>33.3375</v>
      </c>
      <c r="K33" s="14" t="n">
        <v>9.45</v>
      </c>
      <c r="L33" s="14" t="n">
        <v>2.625</v>
      </c>
      <c r="M33" s="14" t="n">
        <v>0.7875</v>
      </c>
      <c r="N33" s="14" t="n">
        <v>0.2625</v>
      </c>
      <c r="O33" s="14" t="n">
        <v>0</v>
      </c>
      <c r="P33" s="18" t="n">
        <v>30.0667160859896</v>
      </c>
      <c r="Q33" s="19" t="s">
        <v>17</v>
      </c>
      <c r="R33" s="18" t="n">
        <v>37.3085106382979</v>
      </c>
      <c r="S33" s="19" t="s">
        <v>17</v>
      </c>
    </row>
    <row r="34" customFormat="false" ht="12.75" hidden="false" customHeight="false" outlineLevel="0" collapsed="false">
      <c r="A34" s="17" t="s">
        <v>19</v>
      </c>
      <c r="B34" s="20" t="n">
        <v>1</v>
      </c>
      <c r="C34" s="20" t="n">
        <v>0.0103780578206079</v>
      </c>
      <c r="D34" s="20" t="n">
        <v>0.0174203113417346</v>
      </c>
      <c r="E34" s="20" t="n">
        <v>0.0452186805040771</v>
      </c>
      <c r="F34" s="20" t="n">
        <v>0.130837657524092</v>
      </c>
      <c r="G34" s="20" t="n">
        <v>0.276130467012602</v>
      </c>
      <c r="H34" s="20" t="n">
        <v>0.297627872498147</v>
      </c>
      <c r="I34" s="20" t="n">
        <v>0.156782802075612</v>
      </c>
      <c r="J34" s="20" t="n">
        <v>0.0470719051148999</v>
      </c>
      <c r="K34" s="20" t="n">
        <v>0.0133432171979244</v>
      </c>
      <c r="L34" s="20" t="n">
        <v>0.00370644922164566</v>
      </c>
      <c r="M34" s="20" t="n">
        <v>0.0011119347664937</v>
      </c>
      <c r="N34" s="20" t="n">
        <v>0.000370644922164566</v>
      </c>
      <c r="O34" s="20" t="n">
        <v>0</v>
      </c>
      <c r="P34" s="18"/>
      <c r="Q34" s="19" t="s">
        <v>21</v>
      </c>
      <c r="R34" s="18"/>
      <c r="S34" s="19" t="s">
        <v>21</v>
      </c>
    </row>
    <row r="35" customFormat="false" ht="15" hidden="false" customHeight="true" outlineLevel="0" collapsed="false">
      <c r="A35" s="17" t="s">
        <v>47</v>
      </c>
      <c r="B35" s="14" t="n">
        <v>181.65</v>
      </c>
      <c r="C35" s="14" t="n">
        <v>1.575</v>
      </c>
      <c r="D35" s="14" t="n">
        <v>4.9875</v>
      </c>
      <c r="E35" s="14" t="n">
        <v>14.7</v>
      </c>
      <c r="F35" s="14" t="n">
        <v>28.875</v>
      </c>
      <c r="G35" s="14" t="n">
        <v>49.875</v>
      </c>
      <c r="H35" s="14" t="n">
        <v>46.725</v>
      </c>
      <c r="I35" s="14" t="n">
        <v>23.625</v>
      </c>
      <c r="J35" s="14" t="n">
        <v>8.4</v>
      </c>
      <c r="K35" s="14" t="n">
        <v>2.3625</v>
      </c>
      <c r="L35" s="14" t="n">
        <v>0.525</v>
      </c>
      <c r="M35" s="14" t="n">
        <v>0</v>
      </c>
      <c r="N35" s="14" t="n">
        <v>0</v>
      </c>
      <c r="O35" s="14" t="n">
        <v>0</v>
      </c>
      <c r="P35" s="18" t="n">
        <v>28.9017341040462</v>
      </c>
      <c r="Q35" s="19" t="s">
        <v>17</v>
      </c>
      <c r="R35" s="18" t="n">
        <v>36.6222222222222</v>
      </c>
      <c r="S35" s="19" t="s">
        <v>17</v>
      </c>
    </row>
    <row r="36" customFormat="false" ht="12.75" hidden="false" customHeight="false" outlineLevel="0" collapsed="false">
      <c r="A36" s="17" t="s">
        <v>19</v>
      </c>
      <c r="B36" s="20" t="n">
        <v>1</v>
      </c>
      <c r="C36" s="20" t="n">
        <v>0.00867052023121388</v>
      </c>
      <c r="D36" s="20" t="n">
        <v>0.0274566473988439</v>
      </c>
      <c r="E36" s="20" t="n">
        <v>0.0809248554913295</v>
      </c>
      <c r="F36" s="20" t="n">
        <v>0.158959537572254</v>
      </c>
      <c r="G36" s="20" t="n">
        <v>0.274566473988439</v>
      </c>
      <c r="H36" s="20" t="n">
        <v>0.257225433526012</v>
      </c>
      <c r="I36" s="20" t="n">
        <v>0.130057803468208</v>
      </c>
      <c r="J36" s="20" t="n">
        <v>0.046242774566474</v>
      </c>
      <c r="K36" s="20" t="n">
        <v>0.0130057803468208</v>
      </c>
      <c r="L36" s="20" t="n">
        <v>0.00289017341040462</v>
      </c>
      <c r="M36" s="20" t="n">
        <v>0</v>
      </c>
      <c r="N36" s="20" t="n">
        <v>0</v>
      </c>
      <c r="O36" s="20" t="n">
        <v>0</v>
      </c>
      <c r="P36" s="18"/>
      <c r="Q36" s="19" t="s">
        <v>21</v>
      </c>
      <c r="R36" s="18"/>
      <c r="S36" s="19" t="s">
        <v>21</v>
      </c>
    </row>
    <row r="37" customFormat="false" ht="15" hidden="false" customHeight="true" outlineLevel="0" collapsed="false">
      <c r="A37" s="21" t="s">
        <v>48</v>
      </c>
      <c r="B37" s="14" t="n">
        <v>952.6125</v>
      </c>
      <c r="C37" s="14" t="n">
        <v>8.925</v>
      </c>
      <c r="D37" s="14" t="n">
        <v>18.375</v>
      </c>
      <c r="E37" s="14" t="n">
        <v>50.925</v>
      </c>
      <c r="F37" s="14" t="n">
        <v>131.5125</v>
      </c>
      <c r="G37" s="14" t="n">
        <v>262.2375</v>
      </c>
      <c r="H37" s="14" t="n">
        <v>272.475</v>
      </c>
      <c r="I37" s="14" t="n">
        <v>145.95</v>
      </c>
      <c r="J37" s="14" t="n">
        <v>44.1</v>
      </c>
      <c r="K37" s="14" t="n">
        <v>13.3875</v>
      </c>
      <c r="L37" s="14" t="n">
        <v>3.4125</v>
      </c>
      <c r="M37" s="14" t="n">
        <v>1.05</v>
      </c>
      <c r="N37" s="14" t="n">
        <v>0.2625</v>
      </c>
      <c r="O37" s="14" t="n">
        <v>0</v>
      </c>
      <c r="P37" s="22" t="n">
        <v>29.84499862221</v>
      </c>
      <c r="Q37" s="23" t="s">
        <v>17</v>
      </c>
      <c r="R37" s="22" t="n">
        <v>37.2360611510791</v>
      </c>
      <c r="S37" s="23" t="s">
        <v>17</v>
      </c>
    </row>
    <row r="38" customFormat="false" ht="12.75" hidden="false" customHeight="false" outlineLevel="0" collapsed="false">
      <c r="A38" s="17" t="s">
        <v>19</v>
      </c>
      <c r="B38" s="20" t="n">
        <v>1</v>
      </c>
      <c r="C38" s="20" t="n">
        <v>0.0093689721686415</v>
      </c>
      <c r="D38" s="20" t="n">
        <v>0.0192890603472031</v>
      </c>
      <c r="E38" s="20" t="n">
        <v>0.0534582529622485</v>
      </c>
      <c r="F38" s="20" t="n">
        <v>0.138054560484982</v>
      </c>
      <c r="G38" s="20" t="n">
        <v>0.275282446955084</v>
      </c>
      <c r="H38" s="20" t="n">
        <v>0.286029209148526</v>
      </c>
      <c r="I38" s="20" t="n">
        <v>0.153210250757785</v>
      </c>
      <c r="J38" s="20" t="n">
        <v>0.0462937448332874</v>
      </c>
      <c r="K38" s="20" t="n">
        <v>0.0140534582529622</v>
      </c>
      <c r="L38" s="20" t="n">
        <v>0.00358225406448057</v>
      </c>
      <c r="M38" s="20" t="n">
        <v>0.00110223201984018</v>
      </c>
      <c r="N38" s="20" t="n">
        <v>0.000275558004960044</v>
      </c>
      <c r="O38" s="20" t="n">
        <v>0</v>
      </c>
      <c r="P38" s="22"/>
      <c r="Q38" s="24" t="s">
        <v>21</v>
      </c>
      <c r="R38" s="22"/>
      <c r="S38" s="24" t="s">
        <v>21</v>
      </c>
    </row>
    <row r="39" customFormat="false" ht="12.75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5"/>
      <c r="S39" s="25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</sheetData>
  <mergeCells count="5">
    <mergeCell ref="B1:C1"/>
    <mergeCell ref="P3:Q3"/>
    <mergeCell ref="R3:S3"/>
    <mergeCell ref="P4:Q4"/>
    <mergeCell ref="R4:S4"/>
  </mergeCells>
  <printOptions headings="false" gridLines="false" gridLinesSet="true" horizontalCentered="false" verticalCentered="false"/>
  <pageMargins left="0.709722222222222" right="0.236111111111111" top="0.39375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22:09:33Z</dcterms:created>
  <dc:creator>Johan Groenewold</dc:creator>
  <dc:description/>
  <dc:language>en-US</dc:language>
  <cp:lastModifiedBy>Johan</cp:lastModifiedBy>
  <cp:lastPrinted>2009-11-07T15:45:01Z</cp:lastPrinted>
  <dcterms:modified xsi:type="dcterms:W3CDTF">2010-02-01T16:20:55Z</dcterms:modified>
  <cp:revision>0</cp:revision>
  <dc:subject/>
  <dc:title/>
</cp:coreProperties>
</file>